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INSTITUTO TECNOLÓGICO SUPERIOR DE PURUÁNDI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A. MARTHA ÁVALOS ARIZMENDI</t>
  </si>
  <si>
    <t xml:space="preserve">L.C. MARBELLA CISNEROS LEMUS</t>
  </si>
  <si>
    <t xml:space="preserve">DIRECTORA GENERAL</t>
  </si>
  <si>
    <t xml:space="preserve">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28677661.25</v>
      </c>
      <c r="D11" s="11" t="n">
        <f aca="false">SUM(D12:D18)</f>
        <v>1855956.15</v>
      </c>
      <c r="E11" s="12" t="n">
        <f aca="false">SUM(E12:E18)</f>
        <v>30533617.4</v>
      </c>
      <c r="F11" s="12" t="n">
        <f aca="false">SUM(F12:F18)</f>
        <v>30533617.4</v>
      </c>
      <c r="G11" s="12" t="n">
        <f aca="false">SUM(G12:G18)</f>
        <v>26820329.11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6467105.14</v>
      </c>
      <c r="D12" s="14" t="n">
        <v>890923.95</v>
      </c>
      <c r="E12" s="15" t="n">
        <v>17358029.09</v>
      </c>
      <c r="F12" s="14" t="n">
        <v>17358029.09</v>
      </c>
      <c r="G12" s="14" t="n">
        <v>16467105.14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3189511.21</v>
      </c>
      <c r="D14" s="14" t="n">
        <v>0</v>
      </c>
      <c r="E14" s="15" t="n">
        <v>3189511.21</v>
      </c>
      <c r="F14" s="14" t="n">
        <v>3189511.21</v>
      </c>
      <c r="G14" s="14" t="n">
        <v>3124962.12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3571305.9</v>
      </c>
      <c r="D15" s="14" t="n">
        <v>0</v>
      </c>
      <c r="E15" s="15" t="n">
        <v>3571305.9</v>
      </c>
      <c r="F15" s="14" t="n">
        <v>3571305.9</v>
      </c>
      <c r="G15" s="14" t="n">
        <v>2155877.24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4681708</v>
      </c>
      <c r="D16" s="14" t="n">
        <v>965032.2</v>
      </c>
      <c r="E16" s="15" t="n">
        <v>5646740.2</v>
      </c>
      <c r="F16" s="14" t="n">
        <v>5646740.2</v>
      </c>
      <c r="G16" s="14" t="n">
        <v>4304353.61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768031</v>
      </c>
      <c r="D18" s="14" t="n">
        <v>0</v>
      </c>
      <c r="E18" s="15" t="n">
        <v>768031</v>
      </c>
      <c r="F18" s="14" t="n">
        <v>768031</v>
      </c>
      <c r="G18" s="14" t="n">
        <v>768031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150379.7</v>
      </c>
      <c r="D19" s="11" t="n">
        <f aca="false">SUM(D20:D28)</f>
        <v>1044003.98</v>
      </c>
      <c r="E19" s="12" t="n">
        <f aca="false">SUM(E20:E28)</f>
        <v>2194383.68</v>
      </c>
      <c r="F19" s="12" t="n">
        <f aca="false">SUM(F20:F28)</f>
        <v>2194383.68</v>
      </c>
      <c r="G19" s="12" t="n">
        <f aca="false">SUM(G20:G28)</f>
        <v>1473654.45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464039</v>
      </c>
      <c r="D20" s="14" t="n">
        <v>660449.08</v>
      </c>
      <c r="E20" s="15" t="n">
        <v>1124488.08</v>
      </c>
      <c r="F20" s="14" t="n">
        <v>1124488.08</v>
      </c>
      <c r="G20" s="14" t="n">
        <v>707166.72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67327</v>
      </c>
      <c r="D21" s="14" t="n">
        <v>9000</v>
      </c>
      <c r="E21" s="15" t="n">
        <v>76327</v>
      </c>
      <c r="F21" s="14" t="n">
        <v>76327</v>
      </c>
      <c r="G21" s="14" t="n">
        <v>74595.8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101965</v>
      </c>
      <c r="D23" s="14" t="n">
        <v>15000</v>
      </c>
      <c r="E23" s="15" t="n">
        <v>116965</v>
      </c>
      <c r="F23" s="14" t="n">
        <v>116965</v>
      </c>
      <c r="G23" s="14" t="n">
        <v>101965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72400</v>
      </c>
      <c r="D24" s="14" t="n">
        <v>8000</v>
      </c>
      <c r="E24" s="15" t="n">
        <v>80400</v>
      </c>
      <c r="F24" s="14" t="n">
        <v>80400</v>
      </c>
      <c r="G24" s="14" t="n">
        <v>72399.8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266548.7</v>
      </c>
      <c r="D25" s="14" t="n">
        <v>163554.9</v>
      </c>
      <c r="E25" s="15" t="n">
        <v>430103.6</v>
      </c>
      <c r="F25" s="14" t="n">
        <v>430103.6</v>
      </c>
      <c r="G25" s="14" t="n">
        <v>289945.53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06600</v>
      </c>
      <c r="D26" s="14" t="n">
        <v>78000</v>
      </c>
      <c r="E26" s="15" t="n">
        <v>184600</v>
      </c>
      <c r="F26" s="14" t="n">
        <v>184600</v>
      </c>
      <c r="G26" s="14" t="n">
        <v>156081.6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71500</v>
      </c>
      <c r="D28" s="14" t="n">
        <v>110000</v>
      </c>
      <c r="E28" s="15" t="n">
        <v>181500</v>
      </c>
      <c r="F28" s="14" t="n">
        <v>181500</v>
      </c>
      <c r="G28" s="14" t="n">
        <v>71500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3353522.3</v>
      </c>
      <c r="D29" s="11" t="n">
        <f aca="false">SUM(D30:D38)</f>
        <v>722973.6</v>
      </c>
      <c r="E29" s="12" t="n">
        <f aca="false">SUM(E30:E38)</f>
        <v>4076495.9</v>
      </c>
      <c r="F29" s="12" t="n">
        <f aca="false">SUM(F30:F38)</f>
        <v>4076495.9</v>
      </c>
      <c r="G29" s="12" t="n">
        <f aca="false">SUM(G30:G38)</f>
        <v>3587352.68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243556</v>
      </c>
      <c r="D30" s="14" t="n">
        <v>206000</v>
      </c>
      <c r="E30" s="15" t="n">
        <v>449556</v>
      </c>
      <c r="F30" s="14" t="n">
        <v>449556</v>
      </c>
      <c r="G30" s="14" t="n">
        <v>334053.66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30500</v>
      </c>
      <c r="D31" s="14" t="n">
        <v>5000</v>
      </c>
      <c r="E31" s="15" t="n">
        <v>35500</v>
      </c>
      <c r="F31" s="14" t="n">
        <v>35500</v>
      </c>
      <c r="G31" s="14" t="n">
        <v>33313.77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858800</v>
      </c>
      <c r="D32" s="14" t="n">
        <v>0</v>
      </c>
      <c r="E32" s="15" t="n">
        <v>1858800</v>
      </c>
      <c r="F32" s="14" t="n">
        <v>1858800</v>
      </c>
      <c r="G32" s="14" t="n">
        <v>185880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43411</v>
      </c>
      <c r="D33" s="14" t="n">
        <v>0</v>
      </c>
      <c r="E33" s="15" t="n">
        <v>43411</v>
      </c>
      <c r="F33" s="14" t="n">
        <v>43411</v>
      </c>
      <c r="G33" s="14" t="n">
        <v>43411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671462</v>
      </c>
      <c r="D34" s="14" t="n">
        <v>206973.6</v>
      </c>
      <c r="E34" s="15" t="n">
        <v>878435.6</v>
      </c>
      <c r="F34" s="14" t="n">
        <v>878435.6</v>
      </c>
      <c r="G34" s="14" t="n">
        <v>709465.2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69000</v>
      </c>
      <c r="D35" s="14" t="n">
        <v>0</v>
      </c>
      <c r="E35" s="15" t="n">
        <v>69000</v>
      </c>
      <c r="F35" s="14" t="n">
        <v>69000</v>
      </c>
      <c r="G35" s="14" t="n">
        <v>6900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228231.3</v>
      </c>
      <c r="D36" s="14" t="n">
        <v>200000</v>
      </c>
      <c r="E36" s="15" t="n">
        <v>428231.3</v>
      </c>
      <c r="F36" s="14" t="n">
        <v>428231.3</v>
      </c>
      <c r="G36" s="14" t="n">
        <v>288841.3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78930</v>
      </c>
      <c r="D37" s="14" t="n">
        <v>95000</v>
      </c>
      <c r="E37" s="15" t="n">
        <v>273930</v>
      </c>
      <c r="F37" s="14" t="n">
        <v>273930</v>
      </c>
      <c r="G37" s="14" t="n">
        <v>214591.32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9632</v>
      </c>
      <c r="D38" s="14" t="n">
        <v>10000</v>
      </c>
      <c r="E38" s="15" t="n">
        <v>39632</v>
      </c>
      <c r="F38" s="14" t="n">
        <v>39632</v>
      </c>
      <c r="G38" s="14" t="n">
        <v>35876.43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732598</v>
      </c>
      <c r="D49" s="11" t="n">
        <f aca="false">SUM(D50:D58)</f>
        <v>-606549.08</v>
      </c>
      <c r="E49" s="12" t="n">
        <f aca="false">SUM(E50:E58)</f>
        <v>126048.92</v>
      </c>
      <c r="F49" s="12" t="n">
        <f aca="false">SUM(F50:F58)</f>
        <v>126048.92</v>
      </c>
      <c r="G49" s="12" t="n">
        <f aca="false">SUM(G50:G58)</f>
        <v>126048.92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301500</v>
      </c>
      <c r="D50" s="14" t="n">
        <v>-275052</v>
      </c>
      <c r="E50" s="15" t="n">
        <v>26448</v>
      </c>
      <c r="F50" s="14" t="n">
        <v>26448</v>
      </c>
      <c r="G50" s="14" t="n">
        <v>26448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312098</v>
      </c>
      <c r="D51" s="14" t="n">
        <v>-248472</v>
      </c>
      <c r="E51" s="15" t="n">
        <v>63626</v>
      </c>
      <c r="F51" s="14" t="n">
        <v>63626</v>
      </c>
      <c r="G51" s="14" t="n">
        <v>63626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84000</v>
      </c>
      <c r="D52" s="14" t="n">
        <v>-48025.08</v>
      </c>
      <c r="E52" s="15" t="n">
        <v>35974.92</v>
      </c>
      <c r="F52" s="14" t="n">
        <v>35974.92</v>
      </c>
      <c r="G52" s="14" t="n">
        <v>35974.92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35000</v>
      </c>
      <c r="D58" s="14" t="n">
        <v>-3500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3914161.25</v>
      </c>
      <c r="D83" s="17" t="n">
        <f aca="false">+D11+D19+D29+D39+D49+D59+D63+D71+D75</f>
        <v>3016384.65</v>
      </c>
      <c r="E83" s="17" t="n">
        <f aca="false">+E11+E19+E29+E39+E49+E59+E63+E71+E75</f>
        <v>36930545.9</v>
      </c>
      <c r="F83" s="17" t="n">
        <f aca="false">+F11+F19+F29+F39+F49+F59+F63+F71+F75</f>
        <v>36930545.9</v>
      </c>
      <c r="G83" s="17" t="n">
        <f aca="false">+G11+G19+G29+G39+G49+G59+G63+G71+G75</f>
        <v>32007385.16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acieros</cp:lastModifiedBy>
  <cp:lastPrinted>2022-08-19T17:38:08Z</cp:lastPrinted>
  <dcterms:modified xsi:type="dcterms:W3CDTF">2024-01-26T15:24:18Z</dcterms:modified>
  <cp:revision>0</cp:revision>
  <dc:subject/>
  <dc:title/>
</cp:coreProperties>
</file>